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swer the following questions to find out how big a CHAV you are. Questions are weighted on how Chav answers are</t>
  </si>
  <si>
    <t xml:space="preserve">                          CHAV TEST</t>
  </si>
  <si>
    <t xml:space="preserve">Answer "y" for Yes or "n" for No</t>
  </si>
  <si>
    <t xml:space="preserve">Weighting</t>
  </si>
  <si>
    <t xml:space="preserve">Have you ever purchased something from Co-op or Iceland? </t>
  </si>
  <si>
    <t xml:space="preserve">Have you ever worn Burberry check? </t>
  </si>
  <si>
    <t xml:space="preserve">Have you ever purchased a KFC family bucket? </t>
  </si>
  <si>
    <t xml:space="preserve">Have you ever hung a pine fresh tree shaped air freshener on your rear view mirror? </t>
  </si>
  <si>
    <t xml:space="preserve">Is your mobile phone on a "pay as you go" tariff?</t>
  </si>
  <si>
    <t xml:space="preserve">Have you ever gone to Pizza Hut on a date? </t>
  </si>
  <si>
    <t xml:space="preserve">Are you into "R&amp;B"?</t>
  </si>
  <si>
    <t xml:space="preserve">Have you ever eaten corned beef stew?</t>
  </si>
  <si>
    <t xml:space="preserve">Have you ever worn jewellery from “Elizabeth Duke” at Argos? </t>
  </si>
  <si>
    <t xml:space="preserve">Have you ever looked into Ciro Citterio for a suit?</t>
  </si>
  <si>
    <t xml:space="preserve">Have you ever eaten a pot noodle? </t>
  </si>
  <si>
    <t xml:space="preserve">Do you call your Grandmother your 'Nan'?</t>
  </si>
  <si>
    <t xml:space="preserve">Have you ever bought fresh cut flowers from a petrol station as a present? </t>
  </si>
  <si>
    <t xml:space="preserve">Have you ever bought second class stamps? </t>
  </si>
  <si>
    <t xml:space="preserve">Have you ever knowingly bought own brand cola? </t>
  </si>
  <si>
    <t xml:space="preserve">Do you think Marks &amp; Spencer’s food hall is too expensive? </t>
  </si>
  <si>
    <t xml:space="preserve">Have you ever taken a Stenaline Ferry anywhere? </t>
  </si>
  <si>
    <t xml:space="preserve">Have you anything in your wardrobe which is at least 50% polyester? </t>
  </si>
  <si>
    <t xml:space="preserve">Do you dream of souping up your car and getting a spoiler?</t>
  </si>
  <si>
    <t xml:space="preserve">Have you ever owned a pair of white Reebok Classic trainers?</t>
  </si>
  <si>
    <t xml:space="preserve">Would you eat own brand baked beans?</t>
  </si>
  <si>
    <t xml:space="preserve">Do you prefer Carling to Stella?</t>
  </si>
  <si>
    <t xml:space="preserve">Have you ever referred to a sofa as a 'settee'?</t>
  </si>
  <si>
    <t xml:space="preserve">Do you consider Jordan to be "actually quite intelligent"?</t>
  </si>
  <si>
    <t xml:space="preserve">Have you ever relieved a hotel room of its freebie shower gel or shampoo? </t>
  </si>
  <si>
    <t xml:space="preserve">Have you ever drunk a can of lager you found on a train? </t>
  </si>
  <si>
    <t xml:space="preserve">Have you ever offered to buy a cigarette from someone? </t>
  </si>
  <si>
    <t xml:space="preserve">Have you ever brought a screw top bottle of wine to a dinner party? </t>
  </si>
  <si>
    <t xml:space="preserve">Have you ever referred to pudding as “dessert” or "sweet"? </t>
  </si>
  <si>
    <t xml:space="preserve">Do you own those socks that are cut off below the ankle so it looks like you aren't wearing any?</t>
  </si>
  <si>
    <t xml:space="preserve">Have you ever removed a boiled sweet or gum and saved it for later? </t>
  </si>
  <si>
    <t xml:space="preserve">Do you know anyone that has been on "Trisha"? </t>
  </si>
  <si>
    <t xml:space="preserve">Have you ever referred to a loo as a "toilet"? </t>
  </si>
  <si>
    <t xml:space="preserve">Have you ever worn a football shirt while not playing sport?</t>
  </si>
  <si>
    <t xml:space="preserve">Have you ever bought a garden ornament from B&amp;Q, ie stone squirrel, ornamental wheelbarrow etc </t>
  </si>
  <si>
    <t xml:space="preserve">Can you name any characters from Footballers' Wives? </t>
  </si>
  <si>
    <t xml:space="preserve">Have you ever erected a flashing snowman or fairy lights outside your house at Christmas? </t>
  </si>
  <si>
    <t xml:space="preserve">Have you ever bought your lunch from Benjy's?</t>
  </si>
  <si>
    <t xml:space="preserve">Do you have more than three buttons on any of your suits?</t>
  </si>
  <si>
    <t xml:space="preserve">Have you ever visited a Little Chef or Happy Eater apart from to use the loos in desperation? </t>
  </si>
  <si>
    <t xml:space="preserve">Have you ever cut out and used money off coupons from magazines? </t>
  </si>
  <si>
    <t xml:space="preserve">Do you have 'tea' as your evening meal?</t>
  </si>
  <si>
    <t xml:space="preserve">Are the toes on your shoes square?</t>
  </si>
  <si>
    <t xml:space="preserve">Do you know any straight men who wear earings? </t>
  </si>
  <si>
    <t xml:space="preserve">Has your mobile phone ring-tone ever been a Top 40 hit?</t>
  </si>
  <si>
    <t xml:space="preserve">Was your education paid for by the tax-payer?</t>
  </si>
  <si>
    <t xml:space="preserve">                                                                                        YOU ARE</t>
  </si>
  <si>
    <t xml:space="preserve">Ch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Content.IE5/8XUB4PEV/chavtes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PIKEY TEST"/>
      <sheetName val=".xls].xls].xls].xls].xls].xls].xls]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C3" s="3"/>
    </row>
    <row r="4" customFormat="false" ht="23.25" hidden="false" customHeight="false" outlineLevel="0" collapsed="false">
      <c r="A4" s="2"/>
      <c r="B4" s="3"/>
      <c r="C4" s="3"/>
    </row>
    <row r="5" customFormat="false" ht="27.75" hidden="false" customHeight="false" outlineLevel="0" collapsed="false">
      <c r="A5" s="2"/>
      <c r="B5" s="4" t="s">
        <v>2</v>
      </c>
      <c r="C5" s="3"/>
      <c r="IU5" s="5" t="s">
        <v>3</v>
      </c>
    </row>
    <row r="6" customFormat="false" ht="15.75" hidden="false" customHeight="false" outlineLevel="0" collapsed="false">
      <c r="A6" s="6" t="s">
        <v>4</v>
      </c>
      <c r="B6" s="7"/>
      <c r="C6" s="3"/>
      <c r="IT6" s="8" t="n">
        <f aca="false">IF(B6="y",IU6,0)</f>
        <v>0</v>
      </c>
      <c r="IU6" s="5" t="n">
        <v>5</v>
      </c>
    </row>
    <row r="7" customFormat="false" ht="15.75" hidden="false" customHeight="false" outlineLevel="0" collapsed="false">
      <c r="A7" s="6" t="s">
        <v>5</v>
      </c>
      <c r="B7" s="7"/>
      <c r="C7" s="3"/>
      <c r="IT7" s="8" t="n">
        <f aca="false">IF(B7="y",IU7,0)</f>
        <v>0</v>
      </c>
      <c r="IU7" s="5" t="n">
        <v>4</v>
      </c>
    </row>
    <row r="8" customFormat="false" ht="15.75" hidden="false" customHeight="false" outlineLevel="0" collapsed="false">
      <c r="A8" s="6" t="s">
        <v>6</v>
      </c>
      <c r="B8" s="7"/>
      <c r="C8" s="3"/>
      <c r="IT8" s="8" t="n">
        <f aca="false">IF(B8="y",IU8,0)</f>
        <v>0</v>
      </c>
      <c r="IU8" s="5" t="n">
        <v>1</v>
      </c>
    </row>
    <row r="9" customFormat="false" ht="15.75" hidden="false" customHeight="false" outlineLevel="0" collapsed="false">
      <c r="A9" s="6" t="s">
        <v>7</v>
      </c>
      <c r="B9" s="7"/>
      <c r="C9" s="3"/>
      <c r="IT9" s="8" t="n">
        <f aca="false">IF(B9="y",IU9,0)</f>
        <v>0</v>
      </c>
      <c r="IU9" s="5" t="n">
        <v>2</v>
      </c>
    </row>
    <row r="10" customFormat="false" ht="15.75" hidden="false" customHeight="false" outlineLevel="0" collapsed="false">
      <c r="A10" s="6" t="s">
        <v>8</v>
      </c>
      <c r="B10" s="7"/>
      <c r="C10" s="3"/>
      <c r="IT10" s="8" t="n">
        <f aca="false">IF(B10="y",IU10,0)</f>
        <v>0</v>
      </c>
      <c r="IU10" s="5" t="n">
        <v>10</v>
      </c>
    </row>
    <row r="11" customFormat="false" ht="15.75" hidden="false" customHeight="false" outlineLevel="0" collapsed="false">
      <c r="A11" s="6" t="s">
        <v>9</v>
      </c>
      <c r="B11" s="7"/>
      <c r="C11" s="3"/>
      <c r="IT11" s="8" t="n">
        <f aca="false">IF(B11="y",IU11,0)</f>
        <v>0</v>
      </c>
      <c r="IU11" s="5" t="n">
        <v>3</v>
      </c>
    </row>
    <row r="12" customFormat="false" ht="15.75" hidden="false" customHeight="false" outlineLevel="0" collapsed="false">
      <c r="A12" s="6" t="s">
        <v>10</v>
      </c>
      <c r="B12" s="7"/>
      <c r="C12" s="3"/>
      <c r="IT12" s="8" t="n">
        <f aca="false">IF(B12="y",IU12,0)</f>
        <v>0</v>
      </c>
      <c r="IU12" s="5" t="n">
        <v>5</v>
      </c>
    </row>
    <row r="13" customFormat="false" ht="15.75" hidden="false" customHeight="false" outlineLevel="0" collapsed="false">
      <c r="A13" s="6" t="s">
        <v>11</v>
      </c>
      <c r="B13" s="7"/>
      <c r="C13" s="3"/>
      <c r="IT13" s="8" t="n">
        <f aca="false">IF(B13="y",IU13,0)</f>
        <v>0</v>
      </c>
      <c r="IU13" s="5" t="n">
        <v>10</v>
      </c>
    </row>
    <row r="14" customFormat="false" ht="15.75" hidden="false" customHeight="false" outlineLevel="0" collapsed="false">
      <c r="A14" s="6" t="s">
        <v>12</v>
      </c>
      <c r="B14" s="7"/>
      <c r="C14" s="3"/>
      <c r="IT14" s="8" t="n">
        <f aca="false">IF(B14="y",IU14,0)</f>
        <v>0</v>
      </c>
      <c r="IU14" s="5" t="n">
        <v>5</v>
      </c>
    </row>
    <row r="15" customFormat="false" ht="15.75" hidden="false" customHeight="false" outlineLevel="0" collapsed="false">
      <c r="A15" s="6" t="s">
        <v>13</v>
      </c>
      <c r="B15" s="7"/>
      <c r="C15" s="3"/>
      <c r="IT15" s="8" t="n">
        <f aca="false">IF(B15="y",IU15,0)</f>
        <v>0</v>
      </c>
      <c r="IU15" s="5" t="n">
        <v>5</v>
      </c>
    </row>
    <row r="16" customFormat="false" ht="15.75" hidden="false" customHeight="false" outlineLevel="0" collapsed="false">
      <c r="A16" s="6" t="s">
        <v>14</v>
      </c>
      <c r="B16" s="7"/>
      <c r="C16" s="3"/>
      <c r="IT16" s="8" t="n">
        <f aca="false">IF(B16="y",IU16,0)</f>
        <v>0</v>
      </c>
      <c r="IU16" s="5" t="n">
        <v>3</v>
      </c>
    </row>
    <row r="17" customFormat="false" ht="15.75" hidden="false" customHeight="false" outlineLevel="0" collapsed="false">
      <c r="A17" s="6" t="s">
        <v>15</v>
      </c>
      <c r="B17" s="7"/>
      <c r="C17" s="3"/>
      <c r="IT17" s="8" t="n">
        <f aca="false">IF(B17="y",IU17,0)</f>
        <v>0</v>
      </c>
      <c r="IU17" s="5" t="n">
        <v>10</v>
      </c>
    </row>
    <row r="18" customFormat="false" ht="15.75" hidden="false" customHeight="false" outlineLevel="0" collapsed="false">
      <c r="A18" s="6" t="s">
        <v>16</v>
      </c>
      <c r="B18" s="7"/>
      <c r="C18" s="3"/>
      <c r="IT18" s="8" t="n">
        <f aca="false">IF(B18="y",IU18,0)</f>
        <v>0</v>
      </c>
      <c r="IU18" s="5" t="n">
        <v>1</v>
      </c>
    </row>
    <row r="19" customFormat="false" ht="15.75" hidden="false" customHeight="false" outlineLevel="0" collapsed="false">
      <c r="A19" s="6" t="s">
        <v>17</v>
      </c>
      <c r="B19" s="7"/>
      <c r="C19" s="3"/>
      <c r="IT19" s="8" t="n">
        <f aca="false">IF(B19="y",IU19,0)</f>
        <v>0</v>
      </c>
      <c r="IU19" s="5" t="n">
        <v>1</v>
      </c>
    </row>
    <row r="20" customFormat="false" ht="15.75" hidden="false" customHeight="false" outlineLevel="0" collapsed="false">
      <c r="A20" s="6" t="s">
        <v>18</v>
      </c>
      <c r="B20" s="7"/>
      <c r="C20" s="3"/>
      <c r="IT20" s="8" t="n">
        <f aca="false">IF(B20="y",IU20,0)</f>
        <v>0</v>
      </c>
      <c r="IU20" s="5" t="n">
        <v>4</v>
      </c>
    </row>
    <row r="21" customFormat="false" ht="15.75" hidden="false" customHeight="false" outlineLevel="0" collapsed="false">
      <c r="A21" s="6" t="s">
        <v>19</v>
      </c>
      <c r="B21" s="7"/>
      <c r="C21" s="3"/>
      <c r="IT21" s="8" t="n">
        <f aca="false">IF(B21="y",IU21,0)</f>
        <v>0</v>
      </c>
      <c r="IU21" s="5" t="n">
        <v>4</v>
      </c>
    </row>
    <row r="22" customFormat="false" ht="15.75" hidden="false" customHeight="false" outlineLevel="0" collapsed="false">
      <c r="A22" s="6" t="s">
        <v>20</v>
      </c>
      <c r="B22" s="7"/>
      <c r="C22" s="3"/>
      <c r="IT22" s="8" t="n">
        <f aca="false">IF(B22="y",IU22,0)</f>
        <v>0</v>
      </c>
      <c r="IU22" s="5" t="n">
        <v>3</v>
      </c>
    </row>
    <row r="23" customFormat="false" ht="15.75" hidden="false" customHeight="false" outlineLevel="0" collapsed="false">
      <c r="A23" s="6" t="s">
        <v>21</v>
      </c>
      <c r="B23" s="7"/>
      <c r="C23" s="3"/>
      <c r="IT23" s="8" t="n">
        <f aca="false">IF(B23="y",IU23,0)</f>
        <v>0</v>
      </c>
      <c r="IU23" s="5" t="n">
        <v>8</v>
      </c>
    </row>
    <row r="24" customFormat="false" ht="15.75" hidden="false" customHeight="false" outlineLevel="0" collapsed="false">
      <c r="A24" s="6" t="s">
        <v>22</v>
      </c>
      <c r="B24" s="7"/>
      <c r="C24" s="3"/>
      <c r="IT24" s="8" t="n">
        <f aca="false">IF(B24="y",IU24,0)</f>
        <v>0</v>
      </c>
      <c r="IU24" s="5" t="n">
        <v>6</v>
      </c>
    </row>
    <row r="25" customFormat="false" ht="15.75" hidden="false" customHeight="false" outlineLevel="0" collapsed="false">
      <c r="A25" s="6" t="s">
        <v>23</v>
      </c>
      <c r="B25" s="7"/>
      <c r="C25" s="3"/>
      <c r="IT25" s="8" t="n">
        <f aca="false">IF(B25="y",IU25,0)</f>
        <v>0</v>
      </c>
      <c r="IU25" s="5" t="n">
        <v>8</v>
      </c>
    </row>
    <row r="26" customFormat="false" ht="15.75" hidden="false" customHeight="false" outlineLevel="0" collapsed="false">
      <c r="A26" s="6" t="s">
        <v>24</v>
      </c>
      <c r="B26" s="7"/>
      <c r="C26" s="3"/>
      <c r="IT26" s="8" t="n">
        <f aca="false">IF(B26="y",IU26,0)</f>
        <v>0</v>
      </c>
      <c r="IU26" s="5" t="n">
        <v>2</v>
      </c>
    </row>
    <row r="27" customFormat="false" ht="15.75" hidden="false" customHeight="false" outlineLevel="0" collapsed="false">
      <c r="A27" s="6" t="s">
        <v>25</v>
      </c>
      <c r="B27" s="7"/>
      <c r="C27" s="3"/>
      <c r="IT27" s="8" t="n">
        <f aca="false">IF(B27="y",IU27,0)</f>
        <v>0</v>
      </c>
      <c r="IU27" s="5" t="n">
        <v>6</v>
      </c>
    </row>
    <row r="28" customFormat="false" ht="15.75" hidden="false" customHeight="false" outlineLevel="0" collapsed="false">
      <c r="A28" s="6" t="s">
        <v>26</v>
      </c>
      <c r="B28" s="7"/>
      <c r="C28" s="3"/>
      <c r="IT28" s="8" t="n">
        <f aca="false">IF(B28="y",IU28,0)</f>
        <v>0</v>
      </c>
      <c r="IU28" s="5" t="n">
        <v>10</v>
      </c>
    </row>
    <row r="29" customFormat="false" ht="15.75" hidden="false" customHeight="false" outlineLevel="0" collapsed="false">
      <c r="A29" s="6" t="s">
        <v>27</v>
      </c>
      <c r="B29" s="7"/>
      <c r="C29" s="3"/>
      <c r="IT29" s="8" t="n">
        <f aca="false">IF(B29="y",IU29,0)</f>
        <v>0</v>
      </c>
      <c r="IU29" s="5" t="n">
        <v>3</v>
      </c>
    </row>
    <row r="30" customFormat="false" ht="15.75" hidden="false" customHeight="false" outlineLevel="0" collapsed="false">
      <c r="A30" s="6" t="s">
        <v>28</v>
      </c>
      <c r="B30" s="7"/>
      <c r="C30" s="3"/>
      <c r="IT30" s="8" t="n">
        <f aca="false">IF(B30="y",IU30,0)</f>
        <v>0</v>
      </c>
      <c r="IU30" s="5" t="n">
        <v>4</v>
      </c>
    </row>
    <row r="31" customFormat="false" ht="15.75" hidden="false" customHeight="false" outlineLevel="0" collapsed="false">
      <c r="A31" s="6" t="s">
        <v>29</v>
      </c>
      <c r="B31" s="7"/>
      <c r="C31" s="3"/>
      <c r="IT31" s="8" t="n">
        <f aca="false">IF(B31="y",IU31,0)</f>
        <v>0</v>
      </c>
      <c r="IU31" s="5" t="n">
        <v>5</v>
      </c>
    </row>
    <row r="32" customFormat="false" ht="15.75" hidden="false" customHeight="false" outlineLevel="0" collapsed="false">
      <c r="A32" s="6" t="s">
        <v>30</v>
      </c>
      <c r="B32" s="7"/>
      <c r="C32" s="3"/>
      <c r="IT32" s="8" t="n">
        <f aca="false">IF(B32="y",IU32,0)</f>
        <v>0</v>
      </c>
      <c r="IU32" s="5" t="n">
        <v>8</v>
      </c>
    </row>
    <row r="33" customFormat="false" ht="15.75" hidden="false" customHeight="false" outlineLevel="0" collapsed="false">
      <c r="A33" s="6" t="s">
        <v>31</v>
      </c>
      <c r="B33" s="7"/>
      <c r="C33" s="3"/>
      <c r="IT33" s="8" t="n">
        <f aca="false">IF(B33="y",IU33,0)</f>
        <v>0</v>
      </c>
      <c r="IU33" s="5" t="n">
        <v>10</v>
      </c>
    </row>
    <row r="34" customFormat="false" ht="15.75" hidden="false" customHeight="false" outlineLevel="0" collapsed="false">
      <c r="A34" s="6" t="s">
        <v>32</v>
      </c>
      <c r="B34" s="7"/>
      <c r="C34" s="3"/>
      <c r="IT34" s="8" t="n">
        <f aca="false">IF(B34="y",IU34,0)</f>
        <v>0</v>
      </c>
      <c r="IU34" s="5" t="n">
        <v>10</v>
      </c>
    </row>
    <row r="35" customFormat="false" ht="15.75" hidden="false" customHeight="false" outlineLevel="0" collapsed="false">
      <c r="A35" s="6" t="s">
        <v>33</v>
      </c>
      <c r="B35" s="7"/>
      <c r="C35" s="3"/>
      <c r="IT35" s="8" t="n">
        <f aca="false">IF(B35="y",IU35,0)</f>
        <v>0</v>
      </c>
      <c r="IU35" s="5" t="n">
        <v>10</v>
      </c>
    </row>
    <row r="36" customFormat="false" ht="15.75" hidden="false" customHeight="false" outlineLevel="0" collapsed="false">
      <c r="A36" s="6" t="s">
        <v>34</v>
      </c>
      <c r="B36" s="7"/>
      <c r="C36" s="3"/>
      <c r="IT36" s="8" t="n">
        <f aca="false">IF(B36="y",IU36,0)</f>
        <v>0</v>
      </c>
      <c r="IU36" s="5" t="n">
        <v>4</v>
      </c>
    </row>
    <row r="37" customFormat="false" ht="15.75" hidden="false" customHeight="false" outlineLevel="0" collapsed="false">
      <c r="A37" s="6" t="s">
        <v>35</v>
      </c>
      <c r="B37" s="7"/>
      <c r="C37" s="3"/>
      <c r="IT37" s="8" t="n">
        <f aca="false">IF(B37="y",IU37,0)</f>
        <v>0</v>
      </c>
      <c r="IU37" s="5" t="n">
        <v>7</v>
      </c>
    </row>
    <row r="38" customFormat="false" ht="15.75" hidden="false" customHeight="false" outlineLevel="0" collapsed="false">
      <c r="A38" s="6" t="s">
        <v>36</v>
      </c>
      <c r="B38" s="7"/>
      <c r="C38" s="3"/>
      <c r="IT38" s="8" t="n">
        <f aca="false">IF(B38="y",IU38,0)</f>
        <v>0</v>
      </c>
      <c r="IU38" s="5" t="n">
        <v>10</v>
      </c>
    </row>
    <row r="39" customFormat="false" ht="15.75" hidden="false" customHeight="false" outlineLevel="0" collapsed="false">
      <c r="A39" s="6" t="s">
        <v>37</v>
      </c>
      <c r="B39" s="7"/>
      <c r="C39" s="3"/>
      <c r="IT39" s="8" t="n">
        <f aca="false">IF(B39="y",IU39,0)</f>
        <v>0</v>
      </c>
      <c r="IU39" s="5" t="n">
        <v>4</v>
      </c>
    </row>
    <row r="40" customFormat="false" ht="15.75" hidden="false" customHeight="false" outlineLevel="0" collapsed="false">
      <c r="A40" s="6" t="s">
        <v>38</v>
      </c>
      <c r="B40" s="7"/>
      <c r="C40" s="3"/>
      <c r="IT40" s="8" t="n">
        <f aca="false">IF(B40="y",IU40,0)</f>
        <v>0</v>
      </c>
      <c r="IU40" s="5" t="n">
        <v>10</v>
      </c>
    </row>
    <row r="41" customFormat="false" ht="15.75" hidden="false" customHeight="false" outlineLevel="0" collapsed="false">
      <c r="A41" s="6" t="s">
        <v>39</v>
      </c>
      <c r="B41" s="7"/>
      <c r="C41" s="3"/>
      <c r="IT41" s="8" t="n">
        <f aca="false">IF(B41="y",IU41,0)</f>
        <v>0</v>
      </c>
      <c r="IU41" s="5" t="n">
        <v>4</v>
      </c>
    </row>
    <row r="42" customFormat="false" ht="15.75" hidden="false" customHeight="false" outlineLevel="0" collapsed="false">
      <c r="A42" s="6" t="s">
        <v>40</v>
      </c>
      <c r="B42" s="7"/>
      <c r="C42" s="3"/>
      <c r="IT42" s="8" t="n">
        <f aca="false">IF(B42="y",IU42,0)</f>
        <v>0</v>
      </c>
      <c r="IU42" s="5" t="n">
        <v>8</v>
      </c>
    </row>
    <row r="43" customFormat="false" ht="15.75" hidden="false" customHeight="false" outlineLevel="0" collapsed="false">
      <c r="A43" s="6" t="s">
        <v>41</v>
      </c>
      <c r="B43" s="7"/>
      <c r="C43" s="3"/>
      <c r="IT43" s="8" t="n">
        <f aca="false">IF(B43="y",IU43,0)</f>
        <v>0</v>
      </c>
      <c r="IU43" s="5" t="n">
        <v>7</v>
      </c>
    </row>
    <row r="44" customFormat="false" ht="15.75" hidden="false" customHeight="false" outlineLevel="0" collapsed="false">
      <c r="A44" s="6" t="s">
        <v>42</v>
      </c>
      <c r="B44" s="7"/>
      <c r="C44" s="3"/>
      <c r="IT44" s="8" t="n">
        <f aca="false">IF(B44="y",IU44,0)</f>
        <v>0</v>
      </c>
      <c r="IU44" s="5" t="n">
        <v>10</v>
      </c>
    </row>
    <row r="45" customFormat="false" ht="15.75" hidden="false" customHeight="false" outlineLevel="0" collapsed="false">
      <c r="A45" s="6" t="s">
        <v>43</v>
      </c>
      <c r="B45" s="7"/>
      <c r="C45" s="3"/>
      <c r="IT45" s="8" t="n">
        <f aca="false">IF(B45="y",IU45,0)</f>
        <v>0</v>
      </c>
      <c r="IU45" s="5" t="n">
        <v>5</v>
      </c>
    </row>
    <row r="46" customFormat="false" ht="15.75" hidden="false" customHeight="false" outlineLevel="0" collapsed="false">
      <c r="A46" s="6" t="s">
        <v>44</v>
      </c>
      <c r="B46" s="7"/>
      <c r="C46" s="3"/>
      <c r="IT46" s="8" t="n">
        <f aca="false">IF(B46="y",IU46,0)</f>
        <v>0</v>
      </c>
      <c r="IU46" s="5" t="n">
        <v>6</v>
      </c>
    </row>
    <row r="47" customFormat="false" ht="15.75" hidden="false" customHeight="false" outlineLevel="0" collapsed="false">
      <c r="A47" s="6" t="s">
        <v>45</v>
      </c>
      <c r="B47" s="7"/>
      <c r="C47" s="3"/>
      <c r="IT47" s="8" t="n">
        <f aca="false">IF(B47="y",IU47,0)</f>
        <v>0</v>
      </c>
      <c r="IU47" s="5" t="n">
        <v>9</v>
      </c>
    </row>
    <row r="48" customFormat="false" ht="15.75" hidden="false" customHeight="false" outlineLevel="0" collapsed="false">
      <c r="A48" s="6" t="s">
        <v>46</v>
      </c>
      <c r="B48" s="7"/>
      <c r="C48" s="3"/>
      <c r="IT48" s="8" t="n">
        <f aca="false">IF(B48="y",IU48,0)</f>
        <v>0</v>
      </c>
      <c r="IU48" s="5" t="n">
        <v>8</v>
      </c>
    </row>
    <row r="49" customFormat="false" ht="15.75" hidden="false" customHeight="false" outlineLevel="0" collapsed="false">
      <c r="A49" s="6" t="s">
        <v>47</v>
      </c>
      <c r="B49" s="7"/>
      <c r="C49" s="3"/>
      <c r="IT49" s="8" t="n">
        <f aca="false">IF(B49="y",IU49,0)</f>
        <v>0</v>
      </c>
      <c r="IU49" s="5" t="n">
        <v>10</v>
      </c>
    </row>
    <row r="50" customFormat="false" ht="15.75" hidden="false" customHeight="false" outlineLevel="0" collapsed="false">
      <c r="A50" s="6" t="s">
        <v>48</v>
      </c>
      <c r="B50" s="7"/>
      <c r="C50" s="3"/>
      <c r="IT50" s="8" t="n">
        <f aca="false">IF(B50="y",IU50,0)</f>
        <v>0</v>
      </c>
      <c r="IU50" s="5" t="n">
        <v>9</v>
      </c>
    </row>
    <row r="51" customFormat="false" ht="15.75" hidden="false" customHeight="false" outlineLevel="0" collapsed="false">
      <c r="A51" s="6" t="s">
        <v>49</v>
      </c>
      <c r="B51" s="7"/>
      <c r="C51" s="3"/>
      <c r="IT51" s="8" t="n">
        <f aca="false">IF(B51="y",IU51,0)</f>
        <v>0</v>
      </c>
      <c r="IU51" s="5" t="n">
        <v>10</v>
      </c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20.25" hidden="false" customHeight="false" outlineLevel="0" collapsed="false">
      <c r="A54" s="9" t="s">
        <v>50</v>
      </c>
      <c r="B54" s="10" t="n">
        <f aca="false">SUM(IT6:IT51)/$E$54</f>
        <v>0</v>
      </c>
      <c r="C54" s="9" t="s">
        <v>51</v>
      </c>
      <c r="E54" s="5" t="n">
        <f aca="false">SUM(IU6:IU51)</f>
        <v>287</v>
      </c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11" t="e">
        <f aca="false">VLOOKUP(A57,'[1].xls].xls].xls].xls].xls].xls].xls]Sheet1'!A2:B42,2,FALSE())</f>
        <v>#N/A</v>
      </c>
      <c r="B56" s="3"/>
      <c r="C56" s="3"/>
    </row>
    <row r="57" customFormat="false" ht="12.75" hidden="false" customHeight="false" outlineLevel="0" collapsed="false">
      <c r="A57" s="12"/>
      <c r="B57" s="12"/>
      <c r="C57" s="12"/>
    </row>
  </sheetData>
  <sheetProtection sheet="true" password="e6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2" customFormat="false" ht="51" hidden="false" customHeight="false" outlineLevel="0" collapsed="false">
      <c r="B2" s="13" t="s">
        <v>2</v>
      </c>
      <c r="IU2" s="14"/>
    </row>
    <row r="3" customFormat="false" ht="12.75" hidden="false" customHeight="false" outlineLevel="0" collapsed="false">
      <c r="A3" s="15"/>
      <c r="B3" s="16"/>
      <c r="IT3" s="12" t="n">
        <f aca="false">IF(B3="y",IU3,0)</f>
        <v>0</v>
      </c>
      <c r="IU3" s="14"/>
    </row>
    <row r="4" customFormat="false" ht="12.75" hidden="false" customHeight="false" outlineLevel="0" collapsed="false">
      <c r="A4" s="15"/>
      <c r="B4" s="16"/>
      <c r="IT4" s="12" t="n">
        <f aca="false">IF(B4="y",IU4,0)</f>
        <v>0</v>
      </c>
      <c r="IU4" s="14"/>
    </row>
    <row r="5" customFormat="false" ht="12.75" hidden="false" customHeight="false" outlineLevel="0" collapsed="false">
      <c r="A5" s="15"/>
      <c r="B5" s="16"/>
      <c r="IT5" s="12" t="n">
        <f aca="false">IF(B5="y",IU5,0)</f>
        <v>0</v>
      </c>
      <c r="IU5" s="14"/>
    </row>
    <row r="6" customFormat="false" ht="12.75" hidden="false" customHeight="false" outlineLevel="0" collapsed="false">
      <c r="A6" s="15"/>
      <c r="B6" s="16"/>
      <c r="IT6" s="12" t="n">
        <f aca="false">IF(B6="y",IU6,0)</f>
        <v>0</v>
      </c>
      <c r="IU6" s="14"/>
    </row>
    <row r="7" customFormat="false" ht="12.75" hidden="false" customHeight="false" outlineLevel="0" collapsed="false">
      <c r="A7" s="15"/>
      <c r="B7" s="16"/>
      <c r="IT7" s="12" t="n">
        <f aca="false">IF(B7="y",IU7,0)</f>
        <v>0</v>
      </c>
      <c r="IU7" s="14"/>
    </row>
    <row r="8" customFormat="false" ht="12.75" hidden="false" customHeight="false" outlineLevel="0" collapsed="false">
      <c r="A8" s="15"/>
      <c r="B8" s="16"/>
      <c r="IT8" s="12" t="n">
        <f aca="false">IF(B8="y",IU8,0)</f>
        <v>0</v>
      </c>
      <c r="IU8" s="14"/>
    </row>
    <row r="9" customFormat="false" ht="12.75" hidden="false" customHeight="false" outlineLevel="0" collapsed="false">
      <c r="A9" s="15"/>
      <c r="B9" s="16"/>
      <c r="IT9" s="12" t="n">
        <f aca="false">IF(B9="y",IU9,0)</f>
        <v>0</v>
      </c>
      <c r="IU9" s="14"/>
    </row>
    <row r="10" customFormat="false" ht="12.75" hidden="false" customHeight="false" outlineLevel="0" collapsed="false">
      <c r="A10" s="15"/>
      <c r="B10" s="16"/>
      <c r="IT10" s="12" t="n">
        <f aca="false">IF(B10="y",IU10,0)</f>
        <v>0</v>
      </c>
      <c r="IU10" s="14"/>
    </row>
    <row r="11" customFormat="false" ht="12.75" hidden="false" customHeight="false" outlineLevel="0" collapsed="false">
      <c r="A11" s="15"/>
      <c r="B11" s="16"/>
      <c r="IT11" s="12" t="n">
        <f aca="false">IF(B11="y",IU11,0)</f>
        <v>0</v>
      </c>
      <c r="IU11" s="14"/>
    </row>
    <row r="12" customFormat="false" ht="12.75" hidden="false" customHeight="false" outlineLevel="0" collapsed="false">
      <c r="A12" s="15"/>
      <c r="B12" s="16"/>
      <c r="IT12" s="12" t="n">
        <f aca="false">IF(B12="y",IU12,0)</f>
        <v>0</v>
      </c>
      <c r="IU12" s="14"/>
    </row>
    <row r="13" customFormat="false" ht="12.75" hidden="false" customHeight="false" outlineLevel="0" collapsed="false">
      <c r="A13" s="15"/>
      <c r="B13" s="16"/>
      <c r="IT13" s="12" t="n">
        <f aca="false">IF(B13="y",IU13,0)</f>
        <v>0</v>
      </c>
      <c r="IU13" s="14"/>
    </row>
    <row r="14" customFormat="false" ht="12.75" hidden="false" customHeight="false" outlineLevel="0" collapsed="false">
      <c r="A14" s="15"/>
      <c r="B14" s="16"/>
      <c r="IT14" s="12" t="n">
        <f aca="false">IF(B14="y",IU14,0)</f>
        <v>0</v>
      </c>
      <c r="IU14" s="14"/>
    </row>
    <row r="15" customFormat="false" ht="12.75" hidden="false" customHeight="false" outlineLevel="0" collapsed="false">
      <c r="A15" s="15"/>
      <c r="B15" s="16"/>
      <c r="IT15" s="12" t="n">
        <f aca="false">IF(B15="y",IU15,0)</f>
        <v>0</v>
      </c>
      <c r="IU15" s="14"/>
    </row>
    <row r="16" customFormat="false" ht="12.75" hidden="false" customHeight="false" outlineLevel="0" collapsed="false">
      <c r="A16" s="15"/>
      <c r="B16" s="16"/>
      <c r="IT16" s="12" t="n">
        <f aca="false">IF(B16="y",IU16,0)</f>
        <v>0</v>
      </c>
      <c r="IU16" s="14"/>
    </row>
    <row r="17" customFormat="false" ht="12.75" hidden="false" customHeight="false" outlineLevel="0" collapsed="false">
      <c r="A17" s="15"/>
      <c r="B17" s="16"/>
      <c r="IT17" s="12" t="n">
        <f aca="false">IF(B17="y",IU17,0)</f>
        <v>0</v>
      </c>
      <c r="IU17" s="14"/>
    </row>
    <row r="18" customFormat="false" ht="12.75" hidden="false" customHeight="false" outlineLevel="0" collapsed="false">
      <c r="A18" s="15"/>
      <c r="B18" s="16"/>
      <c r="IT18" s="12" t="n">
        <f aca="false">IF(B18="y",IU18,0)</f>
        <v>0</v>
      </c>
      <c r="IU18" s="14"/>
    </row>
    <row r="19" customFormat="false" ht="12.75" hidden="false" customHeight="false" outlineLevel="0" collapsed="false">
      <c r="A19" s="15"/>
      <c r="B19" s="16"/>
      <c r="IT19" s="12" t="n">
        <f aca="false">IF(B19="y",IU19,0)</f>
        <v>0</v>
      </c>
      <c r="IU19" s="14"/>
    </row>
    <row r="20" customFormat="false" ht="12.75" hidden="false" customHeight="false" outlineLevel="0" collapsed="false">
      <c r="A20" s="15"/>
      <c r="B20" s="16"/>
      <c r="IT20" s="12" t="n">
        <f aca="false">IF(B20="y",IU20,0)</f>
        <v>0</v>
      </c>
      <c r="IU20" s="14"/>
    </row>
    <row r="21" customFormat="false" ht="12.75" hidden="false" customHeight="false" outlineLevel="0" collapsed="false">
      <c r="A21" s="15"/>
      <c r="B21" s="16"/>
      <c r="IT21" s="12" t="n">
        <f aca="false">IF(B21="y",IU21,0)</f>
        <v>0</v>
      </c>
      <c r="IU21" s="14"/>
    </row>
    <row r="22" customFormat="false" ht="12.75" hidden="false" customHeight="false" outlineLevel="0" collapsed="false">
      <c r="A22" s="15"/>
      <c r="B22" s="16"/>
      <c r="IT22" s="12" t="n">
        <f aca="false">IF(B22="y",IU22,0)</f>
        <v>0</v>
      </c>
      <c r="IU22" s="14"/>
    </row>
    <row r="23" customFormat="false" ht="12.75" hidden="false" customHeight="false" outlineLevel="0" collapsed="false">
      <c r="A23" s="15"/>
      <c r="B23" s="16"/>
      <c r="IT23" s="12" t="n">
        <f aca="false">IF(B23="y",IU23,0)</f>
        <v>0</v>
      </c>
      <c r="IU23" s="14"/>
    </row>
    <row r="24" customFormat="false" ht="12.75" hidden="false" customHeight="false" outlineLevel="0" collapsed="false">
      <c r="A24" s="15"/>
      <c r="B24" s="16"/>
      <c r="IT24" s="12" t="n">
        <f aca="false">IF(B24="y",IU24,0)</f>
        <v>0</v>
      </c>
      <c r="IU24" s="14"/>
    </row>
    <row r="25" customFormat="false" ht="12.75" hidden="false" customHeight="false" outlineLevel="0" collapsed="false">
      <c r="A25" s="15"/>
      <c r="B25" s="16"/>
      <c r="IT25" s="12" t="n">
        <f aca="false">IF(B25="y",IU25,0)</f>
        <v>0</v>
      </c>
      <c r="IU25" s="14"/>
    </row>
    <row r="26" customFormat="false" ht="12.75" hidden="false" customHeight="false" outlineLevel="0" collapsed="false">
      <c r="A26" s="15"/>
      <c r="B26" s="16"/>
      <c r="IT26" s="12" t="n">
        <f aca="false">IF(B26="y",IU26,0)</f>
        <v>0</v>
      </c>
      <c r="IU26" s="14"/>
    </row>
    <row r="27" customFormat="false" ht="12.75" hidden="false" customHeight="false" outlineLevel="0" collapsed="false">
      <c r="A27" s="15"/>
      <c r="B27" s="16"/>
      <c r="IT27" s="12" t="n">
        <f aca="false">IF(B27="y",IU27,0)</f>
        <v>0</v>
      </c>
      <c r="IU27" s="14"/>
    </row>
    <row r="28" customFormat="false" ht="12.75" hidden="false" customHeight="false" outlineLevel="0" collapsed="false">
      <c r="A28" s="15"/>
      <c r="B28" s="16"/>
      <c r="IT28" s="12" t="n">
        <f aca="false">IF(B28="y",IU28,0)</f>
        <v>0</v>
      </c>
      <c r="IU28" s="14"/>
    </row>
    <row r="29" customFormat="false" ht="12.75" hidden="false" customHeight="false" outlineLevel="0" collapsed="false">
      <c r="A29" s="15"/>
      <c r="B29" s="16"/>
      <c r="IT29" s="12" t="n">
        <f aca="false">IF(B29="y",IU29,0)</f>
        <v>0</v>
      </c>
      <c r="IU29" s="14"/>
    </row>
    <row r="30" customFormat="false" ht="12.75" hidden="false" customHeight="false" outlineLevel="0" collapsed="false">
      <c r="A30" s="15"/>
      <c r="B30" s="16"/>
      <c r="IT30" s="12" t="n">
        <f aca="false">IF(B30="y",IU30,0)</f>
        <v>0</v>
      </c>
      <c r="IU30" s="14"/>
    </row>
    <row r="31" customFormat="false" ht="12.75" hidden="false" customHeight="false" outlineLevel="0" collapsed="false">
      <c r="A31" s="15"/>
      <c r="B31" s="16"/>
      <c r="IT31" s="12" t="n">
        <f aca="false">IF(B31="y",IU31,0)</f>
        <v>0</v>
      </c>
      <c r="IU31" s="14"/>
    </row>
    <row r="32" customFormat="false" ht="12.75" hidden="false" customHeight="false" outlineLevel="0" collapsed="false">
      <c r="A32" s="15"/>
      <c r="B32" s="16"/>
      <c r="IT32" s="12" t="n">
        <f aca="false">IF(B32="y",IU32,0)</f>
        <v>0</v>
      </c>
      <c r="IU32" s="14"/>
    </row>
    <row r="33" customFormat="false" ht="12.75" hidden="false" customHeight="false" outlineLevel="0" collapsed="false">
      <c r="A33" s="15"/>
      <c r="B33" s="16"/>
      <c r="IT33" s="12" t="n">
        <f aca="false">IF(B33="y",IU33,0)</f>
        <v>0</v>
      </c>
      <c r="IU33" s="14"/>
    </row>
    <row r="34" customFormat="false" ht="12.75" hidden="false" customHeight="false" outlineLevel="0" collapsed="false">
      <c r="A34" s="15"/>
      <c r="B34" s="16"/>
      <c r="IT34" s="12" t="n">
        <f aca="false">IF(B34="y",IU34,0)</f>
        <v>0</v>
      </c>
      <c r="IU34" s="14"/>
    </row>
    <row r="35" customFormat="false" ht="12.75" hidden="false" customHeight="false" outlineLevel="0" collapsed="false">
      <c r="A35" s="15"/>
      <c r="B35" s="16"/>
      <c r="IT35" s="12" t="n">
        <f aca="false">IF(B35="y",IU35,0)</f>
        <v>0</v>
      </c>
      <c r="IU35" s="14"/>
    </row>
    <row r="36" customFormat="false" ht="12.75" hidden="false" customHeight="false" outlineLevel="0" collapsed="false">
      <c r="A36" s="15"/>
      <c r="B36" s="16"/>
      <c r="IT36" s="12" t="n">
        <f aca="false">IF(B36="y",IU36,0)</f>
        <v>0</v>
      </c>
      <c r="IU36" s="14"/>
    </row>
    <row r="37" customFormat="false" ht="12.75" hidden="false" customHeight="false" outlineLevel="0" collapsed="false">
      <c r="A37" s="15"/>
      <c r="B37" s="16"/>
      <c r="IT37" s="12" t="n">
        <f aca="false">IF(B37="y",IU37,0)</f>
        <v>0</v>
      </c>
      <c r="IU37" s="14"/>
    </row>
    <row r="38" customFormat="false" ht="12.75" hidden="false" customHeight="false" outlineLevel="0" collapsed="false">
      <c r="A38" s="15"/>
      <c r="B38" s="16"/>
      <c r="IT38" s="12" t="n">
        <f aca="false">IF(B38="y",IU38,0)</f>
        <v>0</v>
      </c>
      <c r="IU38" s="14"/>
    </row>
    <row r="39" customFormat="false" ht="12.75" hidden="false" customHeight="false" outlineLevel="0" collapsed="false">
      <c r="A39" s="15"/>
      <c r="B39" s="16"/>
      <c r="IT39" s="12" t="n">
        <f aca="false">IF(B39="y",IU39,0)</f>
        <v>0</v>
      </c>
      <c r="IU39" s="14"/>
    </row>
    <row r="40" customFormat="false" ht="12.75" hidden="false" customHeight="false" outlineLevel="0" collapsed="false">
      <c r="A40" s="15"/>
      <c r="B40" s="16"/>
      <c r="IT40" s="12" t="n">
        <f aca="false">IF(B40="y",IU40,0)</f>
        <v>0</v>
      </c>
      <c r="IU40" s="14"/>
    </row>
    <row r="41" customFormat="false" ht="12.75" hidden="false" customHeight="false" outlineLevel="0" collapsed="false">
      <c r="A41" s="15"/>
      <c r="B41" s="16"/>
      <c r="IT41" s="12" t="n">
        <f aca="false">IF(B41="y",IU41,0)</f>
        <v>0</v>
      </c>
      <c r="IU41" s="14"/>
    </row>
    <row r="42" customFormat="false" ht="12.75" hidden="false" customHeight="false" outlineLevel="0" collapsed="false">
      <c r="A42" s="15"/>
      <c r="B42" s="16"/>
      <c r="IT42" s="12" t="n">
        <f aca="false">IF(B42="y",IU42,0)</f>
        <v>0</v>
      </c>
      <c r="IU42" s="14"/>
    </row>
    <row r="43" customFormat="false" ht="12.75" hidden="false" customHeight="false" outlineLevel="0" collapsed="false">
      <c r="A43" s="15"/>
      <c r="B43" s="16"/>
      <c r="IT43" s="12" t="n">
        <f aca="false">IF(B43="y",IU43,0)</f>
        <v>0</v>
      </c>
      <c r="IU43" s="14"/>
    </row>
    <row r="44" customFormat="false" ht="12.75" hidden="false" customHeight="false" outlineLevel="0" collapsed="false">
      <c r="A44" s="15"/>
      <c r="B44" s="16"/>
      <c r="IT44" s="12" t="n">
        <f aca="false">IF(B44="y",IU44,0)</f>
        <v>0</v>
      </c>
      <c r="IU44" s="14"/>
    </row>
    <row r="45" customFormat="false" ht="12.75" hidden="false" customHeight="false" outlineLevel="0" collapsed="false">
      <c r="A45" s="15"/>
      <c r="B45" s="16"/>
      <c r="IT45" s="12" t="n">
        <f aca="false">IF(B45="y",IU45,0)</f>
        <v>0</v>
      </c>
      <c r="IU45" s="14"/>
    </row>
    <row r="46" customFormat="false" ht="12.75" hidden="false" customHeight="false" outlineLevel="0" collapsed="false">
      <c r="A46" s="15"/>
      <c r="B46" s="16"/>
      <c r="IT46" s="12" t="n">
        <f aca="false">IF(B46="y",IU46,0)</f>
        <v>0</v>
      </c>
      <c r="IU46" s="14"/>
    </row>
    <row r="47" customFormat="false" ht="12.75" hidden="false" customHeight="false" outlineLevel="0" collapsed="false">
      <c r="A47" s="15"/>
      <c r="B47" s="16"/>
      <c r="IT47" s="12" t="n">
        <f aca="false">IF(B47="y",IU47,0)</f>
        <v>0</v>
      </c>
      <c r="IU47" s="14"/>
    </row>
    <row r="48" customFormat="false" ht="12.75" hidden="false" customHeight="false" outlineLevel="0" collapsed="false">
      <c r="A48" s="15"/>
      <c r="B48" s="16"/>
      <c r="IT48" s="12" t="n">
        <f aca="false">IF(B48="y",IU48,0)</f>
        <v>0</v>
      </c>
      <c r="IU48" s="14"/>
    </row>
    <row r="51" customFormat="false" ht="12.75" hidden="false" customHeight="false" outlineLevel="0" collapsed="false">
      <c r="E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58:46Z</dcterms:created>
  <dc:creator>Tom Lawless</dc:creator>
  <dc:description/>
  <dc:language>en-US</dc:language>
  <cp:lastModifiedBy>andrews</cp:lastModifiedBy>
  <dcterms:modified xsi:type="dcterms:W3CDTF">2004-11-03T1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95715</vt:r8>
  </property>
  <property fmtid="{D5CDD505-2E9C-101B-9397-08002B2CF9AE}" pid="3" name="_AuthorEmail">
    <vt:lpwstr>adam.smith@audiopartnership.com</vt:lpwstr>
  </property>
  <property fmtid="{D5CDD505-2E9C-101B-9397-08002B2CF9AE}" pid="4" name="_AuthorEmailDisplayName">
    <vt:lpwstr>AP - Adam Smith</vt:lpwstr>
  </property>
  <property fmtid="{D5CDD505-2E9C-101B-9397-08002B2CF9AE}" pid="5" name="_EmailSubject">
    <vt:lpwstr>RE: </vt:lpwstr>
  </property>
  <property fmtid="{D5CDD505-2E9C-101B-9397-08002B2CF9AE}" pid="6" name="_PreviousAdHocReviewCycleID">
    <vt:r8>869307538</vt:r8>
  </property>
</Properties>
</file>